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JONATHAN'S GROWTH CHART</t>
  </si>
  <si>
    <t xml:space="preserve">DOB:</t>
  </si>
  <si>
    <t xml:space="preserve">Date</t>
  </si>
  <si>
    <t xml:space="preserve">Age (yrs)</t>
  </si>
  <si>
    <t xml:space="preserve">Ht (in)</t>
  </si>
  <si>
    <t xml:space="preserve">Wt (lbs)</t>
  </si>
  <si>
    <t xml:space="preserve">Age (days)</t>
  </si>
  <si>
    <t xml:space="preserve">REMARKS</t>
  </si>
  <si>
    <t xml:space="preserve">s/p skull surgery on 6-May-1993</t>
  </si>
  <si>
    <t xml:space="preserve">Estimated 85#</t>
  </si>
  <si>
    <t xml:space="preserve">ELIZABETH'S GROWTH CHART</t>
  </si>
  <si>
    <t xml:space="preserve">Mammoth Lakes school entry ex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name val="Arial"/>
      <family val="2"/>
    </font>
    <font>
      <b val="true"/>
      <sz val="17.5"/>
      <color rgb="FFFF0000"/>
      <name val="Arial"/>
      <family val="2"/>
    </font>
    <font>
      <b val="true"/>
      <sz val="17.5"/>
      <color rgb="FF0000FF"/>
      <name val="Arial"/>
      <family val="2"/>
    </font>
    <font>
      <sz val="14.5"/>
      <color rgb="FF000000"/>
      <name val="Arial"/>
      <family val="2"/>
    </font>
    <font>
      <b val="true"/>
      <i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latin typeface="Arial"/>
              </a:defRPr>
            </a:pPr>
            <a:r>
              <a:rPr b="1" sz="1750" spc="-1" strike="noStrike">
                <a:latin typeface="Arial"/>
              </a:rPr>
              <a:t>Growth Chart for Jonathan Jones
(weight; heigh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6</c:f>
              <c:numCache>
                <c:formatCode>General</c:formatCode>
                <c:ptCount val="31"/>
                <c:pt idx="0">
                  <c:v>0</c:v>
                </c:pt>
                <c:pt idx="1">
                  <c:v>0.0082135523613963</c:v>
                </c:pt>
                <c:pt idx="2">
                  <c:v>0.0136892539356605</c:v>
                </c:pt>
                <c:pt idx="3">
                  <c:v>0.054757015742642</c:v>
                </c:pt>
                <c:pt idx="4">
                  <c:v>0.0657084188911704</c:v>
                </c:pt>
                <c:pt idx="5">
                  <c:v>0.0848733744010951</c:v>
                </c:pt>
                <c:pt idx="6">
                  <c:v>0.123203285420945</c:v>
                </c:pt>
                <c:pt idx="7">
                  <c:v>0.167008898015058</c:v>
                </c:pt>
                <c:pt idx="8">
                  <c:v>0.219028062970568</c:v>
                </c:pt>
                <c:pt idx="9">
                  <c:v>0.334017796030116</c:v>
                </c:pt>
                <c:pt idx="10">
                  <c:v>0.418891170431212</c:v>
                </c:pt>
                <c:pt idx="11">
                  <c:v>0.506502395619439</c:v>
                </c:pt>
                <c:pt idx="12">
                  <c:v>0.544832306639288</c:v>
                </c:pt>
                <c:pt idx="13">
                  <c:v>0.580424366872006</c:v>
                </c:pt>
                <c:pt idx="14">
                  <c:v>0.681724845995893</c:v>
                </c:pt>
                <c:pt idx="15">
                  <c:v>0.714579055441479</c:v>
                </c:pt>
                <c:pt idx="16">
                  <c:v>0.758384668035592</c:v>
                </c:pt>
                <c:pt idx="17">
                  <c:v>0.772073921971253</c:v>
                </c:pt>
                <c:pt idx="18">
                  <c:v>0.832306639288159</c:v>
                </c:pt>
                <c:pt idx="19">
                  <c:v>0.906228610540726</c:v>
                </c:pt>
                <c:pt idx="20">
                  <c:v>1.06228610540726</c:v>
                </c:pt>
                <c:pt idx="21">
                  <c:v>1.08966461327858</c:v>
                </c:pt>
                <c:pt idx="22">
                  <c:v>1.11978097193703</c:v>
                </c:pt>
                <c:pt idx="23">
                  <c:v>1.29226557152635</c:v>
                </c:pt>
                <c:pt idx="24">
                  <c:v>1.45106091718001</c:v>
                </c:pt>
                <c:pt idx="25">
                  <c:v>7.06365503080082</c:v>
                </c:pt>
                <c:pt idx="26">
                  <c:v>8.30390143737166</c:v>
                </c:pt>
                <c:pt idx="27">
                  <c:v>9.24845995893224</c:v>
                </c:pt>
                <c:pt idx="28">
                  <c:v>10.1382614647502</c:v>
                </c:pt>
                <c:pt idx="29">
                  <c:v>12.0465434633812</c:v>
                </c:pt>
                <c:pt idx="30">
                  <c:v>13.2354551676934</c:v>
                </c:pt>
              </c:numCache>
            </c:numRef>
          </c:xVal>
          <c:yVal>
            <c:numRef>
              <c:f>Sheet1!$C$6:$C$36</c:f>
              <c:numCache>
                <c:formatCode>General</c:formatCode>
                <c:ptCount val="31"/>
                <c:pt idx="3">
                  <c:v>20.5</c:v>
                </c:pt>
                <c:pt idx="5">
                  <c:v>21.5</c:v>
                </c:pt>
                <c:pt idx="8">
                  <c:v>23.75</c:v>
                </c:pt>
                <c:pt idx="12">
                  <c:v>27.5</c:v>
                </c:pt>
                <c:pt idx="18">
                  <c:v>28.5</c:v>
                </c:pt>
                <c:pt idx="20">
                  <c:v>27.5</c:v>
                </c:pt>
                <c:pt idx="24">
                  <c:v>31.25</c:v>
                </c:pt>
                <c:pt idx="25">
                  <c:v>51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.5</c:v>
                </c:pt>
                <c:pt idx="30">
                  <c:v>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5</c:f>
              <c:numCache>
                <c:formatCode>General</c:formatCode>
                <c:ptCount val="30"/>
                <c:pt idx="0">
                  <c:v>0</c:v>
                </c:pt>
                <c:pt idx="1">
                  <c:v>0.0082135523613963</c:v>
                </c:pt>
                <c:pt idx="2">
                  <c:v>0.0136892539356605</c:v>
                </c:pt>
                <c:pt idx="3">
                  <c:v>0.054757015742642</c:v>
                </c:pt>
                <c:pt idx="4">
                  <c:v>0.0657084188911704</c:v>
                </c:pt>
                <c:pt idx="5">
                  <c:v>0.0848733744010951</c:v>
                </c:pt>
                <c:pt idx="6">
                  <c:v>0.123203285420945</c:v>
                </c:pt>
                <c:pt idx="7">
                  <c:v>0.167008898015058</c:v>
                </c:pt>
                <c:pt idx="8">
                  <c:v>0.219028062970568</c:v>
                </c:pt>
                <c:pt idx="9">
                  <c:v>0.334017796030116</c:v>
                </c:pt>
                <c:pt idx="10">
                  <c:v>0.418891170431212</c:v>
                </c:pt>
                <c:pt idx="11">
                  <c:v>0.506502395619439</c:v>
                </c:pt>
                <c:pt idx="12">
                  <c:v>0.544832306639288</c:v>
                </c:pt>
                <c:pt idx="13">
                  <c:v>0.580424366872006</c:v>
                </c:pt>
                <c:pt idx="14">
                  <c:v>0.681724845995893</c:v>
                </c:pt>
                <c:pt idx="15">
                  <c:v>0.714579055441479</c:v>
                </c:pt>
                <c:pt idx="16">
                  <c:v>0.758384668035592</c:v>
                </c:pt>
                <c:pt idx="17">
                  <c:v>0.772073921971253</c:v>
                </c:pt>
                <c:pt idx="18">
                  <c:v>0.832306639288159</c:v>
                </c:pt>
                <c:pt idx="19">
                  <c:v>0.906228610540726</c:v>
                </c:pt>
                <c:pt idx="20">
                  <c:v>1.06228610540726</c:v>
                </c:pt>
                <c:pt idx="21">
                  <c:v>1.08966461327858</c:v>
                </c:pt>
                <c:pt idx="22">
                  <c:v>1.11978097193703</c:v>
                </c:pt>
                <c:pt idx="23">
                  <c:v>1.29226557152635</c:v>
                </c:pt>
                <c:pt idx="24">
                  <c:v>1.45106091718001</c:v>
                </c:pt>
                <c:pt idx="25">
                  <c:v>7.06365503080082</c:v>
                </c:pt>
                <c:pt idx="26">
                  <c:v>8.30390143737166</c:v>
                </c:pt>
                <c:pt idx="27">
                  <c:v>9.24845995893224</c:v>
                </c:pt>
                <c:pt idx="28">
                  <c:v>10.1382614647502</c:v>
                </c:pt>
                <c:pt idx="29">
                  <c:v>12.0465434633812</c:v>
                </c:pt>
              </c:numCache>
            </c:numRef>
          </c:xVal>
          <c:yVal>
            <c:numRef>
              <c:f>Sheet1!$D$6:$D$35</c:f>
              <c:numCache>
                <c:formatCode>General</c:formatCode>
                <c:ptCount val="30"/>
                <c:pt idx="0">
                  <c:v>6.4375</c:v>
                </c:pt>
                <c:pt idx="1">
                  <c:v>6</c:v>
                </c:pt>
                <c:pt idx="2">
                  <c:v>6.125</c:v>
                </c:pt>
                <c:pt idx="3">
                  <c:v>5.8125</c:v>
                </c:pt>
                <c:pt idx="4">
                  <c:v>6.75</c:v>
                </c:pt>
                <c:pt idx="5">
                  <c:v>7.625</c:v>
                </c:pt>
                <c:pt idx="6">
                  <c:v>9.5</c:v>
                </c:pt>
                <c:pt idx="7">
                  <c:v>10.5625</c:v>
                </c:pt>
                <c:pt idx="8">
                  <c:v>11.875</c:v>
                </c:pt>
                <c:pt idx="9">
                  <c:v>13.875</c:v>
                </c:pt>
                <c:pt idx="10">
                  <c:v>14.5625</c:v>
                </c:pt>
                <c:pt idx="11">
                  <c:v>15.25</c:v>
                </c:pt>
                <c:pt idx="12">
                  <c:v>15.4375</c:v>
                </c:pt>
                <c:pt idx="13">
                  <c:v>15.5</c:v>
                </c:pt>
                <c:pt idx="14">
                  <c:v>15.75</c:v>
                </c:pt>
                <c:pt idx="15">
                  <c:v>17</c:v>
                </c:pt>
                <c:pt idx="16">
                  <c:v>17.375</c:v>
                </c:pt>
                <c:pt idx="17">
                  <c:v>17</c:v>
                </c:pt>
                <c:pt idx="18">
                  <c:v>17.1875</c:v>
                </c:pt>
                <c:pt idx="19">
                  <c:v>18.5625</c:v>
                </c:pt>
                <c:pt idx="20">
                  <c:v>18.375</c:v>
                </c:pt>
                <c:pt idx="21">
                  <c:v>19.5</c:v>
                </c:pt>
                <c:pt idx="22">
                  <c:v>20</c:v>
                </c:pt>
                <c:pt idx="23">
                  <c:v>21.3125</c:v>
                </c:pt>
                <c:pt idx="24">
                  <c:v>21.25</c:v>
                </c:pt>
                <c:pt idx="25">
                  <c:v>50</c:v>
                </c:pt>
                <c:pt idx="26">
                  <c:v>57</c:v>
                </c:pt>
                <c:pt idx="27">
                  <c:v>64</c:v>
                </c:pt>
                <c:pt idx="28">
                  <c:v>67</c:v>
                </c:pt>
                <c:pt idx="29">
                  <c:v>79</c:v>
                </c:pt>
              </c:numCache>
            </c:numRef>
          </c:yVal>
          <c:smooth val="1"/>
        </c:ser>
        <c:axId val="401508"/>
        <c:axId val="92095879"/>
      </c:scatterChart>
      <c:valAx>
        <c:axId val="401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5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5879"/>
        <c:crossesAt val="0"/>
        <c:crossBetween val="midCat"/>
      </c:valAx>
      <c:valAx>
        <c:axId val="9209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0</xdr:row>
      <xdr:rowOff>0</xdr:rowOff>
    </xdr:from>
    <xdr:to>
      <xdr:col>11</xdr:col>
      <xdr:colOff>720</xdr:colOff>
      <xdr:row>76</xdr:row>
      <xdr:rowOff>9720</xdr:rowOff>
    </xdr:to>
    <xdr:graphicFrame>
      <xdr:nvGraphicFramePr>
        <xdr:cNvPr id="0" name="Chart 1"/>
        <xdr:cNvGraphicFramePr/>
      </xdr:nvGraphicFramePr>
      <xdr:xfrm>
        <a:off x="20160" y="8096400"/>
        <a:ext cx="7046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3381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1" t="n">
        <v>33817</v>
      </c>
      <c r="B6" s="2" t="n">
        <f aca="false">E6/365.25</f>
        <v>0</v>
      </c>
      <c r="C6" s="3"/>
      <c r="D6" s="3" t="n">
        <f aca="false">6+(7/16)</f>
        <v>6.4375</v>
      </c>
      <c r="E6" s="4" t="n">
        <v>0</v>
      </c>
    </row>
    <row r="7" customFormat="false" ht="12.75" hidden="false" customHeight="false" outlineLevel="0" collapsed="false">
      <c r="A7" s="1" t="n">
        <v>33820</v>
      </c>
      <c r="B7" s="2" t="n">
        <f aca="false">E7/365.25</f>
        <v>0.0082135523613963</v>
      </c>
      <c r="C7" s="3"/>
      <c r="D7" s="3" t="n">
        <v>6</v>
      </c>
      <c r="E7" s="4" t="n">
        <f aca="false">DATEVALUE("8/4/1992")-33817</f>
        <v>3</v>
      </c>
    </row>
    <row r="8" customFormat="false" ht="12.75" hidden="false" customHeight="false" outlineLevel="0" collapsed="false">
      <c r="A8" s="1" t="n">
        <v>33822</v>
      </c>
      <c r="B8" s="2" t="n">
        <f aca="false">E8/365.25</f>
        <v>0.0136892539356605</v>
      </c>
      <c r="C8" s="3"/>
      <c r="D8" s="3" t="n">
        <f aca="false">6+(2/16)</f>
        <v>6.125</v>
      </c>
      <c r="E8" s="4" t="n">
        <f aca="false">DATEVALUE("8/6/1992")-33817</f>
        <v>5</v>
      </c>
    </row>
    <row r="9" customFormat="false" ht="12.75" hidden="false" customHeight="false" outlineLevel="0" collapsed="false">
      <c r="A9" s="1" t="n">
        <v>33837</v>
      </c>
      <c r="B9" s="2" t="n">
        <f aca="false">E9/365.25</f>
        <v>0.054757015742642</v>
      </c>
      <c r="C9" s="3" t="n">
        <v>20.5</v>
      </c>
      <c r="D9" s="3" t="n">
        <f aca="false">5+(13/16)</f>
        <v>5.8125</v>
      </c>
      <c r="E9" s="4" t="n">
        <f aca="false">DATEVALUE("8/21/1992")-33817</f>
        <v>20</v>
      </c>
    </row>
    <row r="10" customFormat="false" ht="12.75" hidden="false" customHeight="false" outlineLevel="0" collapsed="false">
      <c r="A10" s="1" t="n">
        <v>33841</v>
      </c>
      <c r="B10" s="2" t="n">
        <f aca="false">E10/365.25</f>
        <v>0.0657084188911704</v>
      </c>
      <c r="C10" s="3"/>
      <c r="D10" s="3" t="n">
        <f aca="false">6+(9/12)</f>
        <v>6.75</v>
      </c>
      <c r="E10" s="4" t="n">
        <f aca="false">DATEVALUE("8/25/1992")-33817</f>
        <v>24</v>
      </c>
    </row>
    <row r="11" customFormat="false" ht="12.75" hidden="false" customHeight="false" outlineLevel="0" collapsed="false">
      <c r="A11" s="1" t="n">
        <v>33848</v>
      </c>
      <c r="B11" s="2" t="n">
        <f aca="false">E11/365.25</f>
        <v>0.0848733744010951</v>
      </c>
      <c r="C11" s="3" t="n">
        <v>21.5</v>
      </c>
      <c r="D11" s="3" t="n">
        <f aca="false">7+(10/16)</f>
        <v>7.625</v>
      </c>
      <c r="E11" s="4" t="n">
        <f aca="false">DATEVALUE("9/1/1992")-33817</f>
        <v>31</v>
      </c>
    </row>
    <row r="12" customFormat="false" ht="12.75" hidden="false" customHeight="false" outlineLevel="0" collapsed="false">
      <c r="A12" s="1" t="n">
        <v>33862</v>
      </c>
      <c r="B12" s="2" t="n">
        <f aca="false">E12/365.25</f>
        <v>0.123203285420945</v>
      </c>
      <c r="C12" s="3"/>
      <c r="D12" s="3" t="n">
        <f aca="false">9+(8/16)</f>
        <v>9.5</v>
      </c>
      <c r="E12" s="4" t="n">
        <f aca="false">DATEVALUE("9/15/1992")-33817</f>
        <v>45</v>
      </c>
    </row>
    <row r="13" customFormat="false" ht="12.75" hidden="false" customHeight="false" outlineLevel="0" collapsed="false">
      <c r="A13" s="1" t="n">
        <v>33878</v>
      </c>
      <c r="B13" s="2" t="n">
        <f aca="false">E13/365.25</f>
        <v>0.167008898015058</v>
      </c>
      <c r="C13" s="3"/>
      <c r="D13" s="3" t="n">
        <f aca="false">10+(9/16)</f>
        <v>10.5625</v>
      </c>
      <c r="E13" s="4" t="n">
        <f aca="false">DATEVALUE("10/1/1992")-33817</f>
        <v>61</v>
      </c>
    </row>
    <row r="14" customFormat="false" ht="12.75" hidden="false" customHeight="false" outlineLevel="0" collapsed="false">
      <c r="A14" s="1" t="n">
        <v>33897</v>
      </c>
      <c r="B14" s="2" t="n">
        <f aca="false">E14/365.25</f>
        <v>0.219028062970568</v>
      </c>
      <c r="C14" s="3" t="n">
        <v>23.75</v>
      </c>
      <c r="D14" s="3" t="n">
        <f aca="false">11+(14/16)</f>
        <v>11.875</v>
      </c>
      <c r="E14" s="4" t="n">
        <f aca="false">DATEVALUE("10/20/1992")-33817</f>
        <v>80</v>
      </c>
    </row>
    <row r="15" customFormat="false" ht="12.75" hidden="false" customHeight="false" outlineLevel="0" collapsed="false">
      <c r="A15" s="1" t="n">
        <v>33939</v>
      </c>
      <c r="B15" s="2" t="n">
        <f aca="false">E15/365.25</f>
        <v>0.334017796030116</v>
      </c>
      <c r="C15" s="3"/>
      <c r="D15" s="3" t="n">
        <f aca="false">13+(14/16)</f>
        <v>13.875</v>
      </c>
      <c r="E15" s="4" t="n">
        <f aca="false">DATEVALUE("12/1/1992")-33817</f>
        <v>122</v>
      </c>
    </row>
    <row r="16" customFormat="false" ht="12.75" hidden="false" customHeight="false" outlineLevel="0" collapsed="false">
      <c r="A16" s="1" t="n">
        <v>33970</v>
      </c>
      <c r="B16" s="2" t="n">
        <f aca="false">E16/365.25</f>
        <v>0.418891170431212</v>
      </c>
      <c r="C16" s="3"/>
      <c r="D16" s="3" t="n">
        <f aca="false">14+(9/16)</f>
        <v>14.5625</v>
      </c>
      <c r="E16" s="4" t="n">
        <f aca="false">DATEVALUE("1/1/1993")-33817</f>
        <v>153</v>
      </c>
    </row>
    <row r="17" customFormat="false" ht="12.75" hidden="false" customHeight="false" outlineLevel="0" collapsed="false">
      <c r="A17" s="1" t="n">
        <v>34002</v>
      </c>
      <c r="B17" s="2" t="n">
        <f aca="false">E17/365.25</f>
        <v>0.506502395619439</v>
      </c>
      <c r="C17" s="3"/>
      <c r="D17" s="3" t="n">
        <f aca="false">15+(4/16)</f>
        <v>15.25</v>
      </c>
      <c r="E17" s="4" t="n">
        <f aca="false">DATEVALUE("2/2/1993")-33817</f>
        <v>185</v>
      </c>
    </row>
    <row r="18" customFormat="false" ht="12.75" hidden="false" customHeight="false" outlineLevel="0" collapsed="false">
      <c r="A18" s="1" t="n">
        <v>34016</v>
      </c>
      <c r="B18" s="2" t="n">
        <f aca="false">E18/365.25</f>
        <v>0.544832306639288</v>
      </c>
      <c r="C18" s="3" t="n">
        <v>27.5</v>
      </c>
      <c r="D18" s="3" t="n">
        <f aca="false">15+(7/16)</f>
        <v>15.4375</v>
      </c>
      <c r="E18" s="4" t="n">
        <f aca="false">DATEVALUE("2/16/1993")-33817</f>
        <v>199</v>
      </c>
    </row>
    <row r="19" customFormat="false" ht="12.75" hidden="false" customHeight="false" outlineLevel="0" collapsed="false">
      <c r="A19" s="1" t="n">
        <v>34029</v>
      </c>
      <c r="B19" s="2" t="n">
        <f aca="false">E19/365.25</f>
        <v>0.580424366872006</v>
      </c>
      <c r="C19" s="3"/>
      <c r="D19" s="3" t="n">
        <f aca="false">15+(8/16)</f>
        <v>15.5</v>
      </c>
      <c r="E19" s="4" t="n">
        <f aca="false">DATEVALUE("3/1/1993")-33817</f>
        <v>212</v>
      </c>
    </row>
    <row r="20" customFormat="false" ht="12.75" hidden="false" customHeight="false" outlineLevel="0" collapsed="false">
      <c r="A20" s="1" t="n">
        <v>34066</v>
      </c>
      <c r="B20" s="2" t="n">
        <f aca="false">E20/365.25</f>
        <v>0.681724845995893</v>
      </c>
      <c r="C20" s="3"/>
      <c r="D20" s="3" t="n">
        <f aca="false">15+(12/16)</f>
        <v>15.75</v>
      </c>
      <c r="E20" s="4" t="n">
        <f aca="false">DATEVALUE("4/7/1993")-33817</f>
        <v>249</v>
      </c>
    </row>
    <row r="21" customFormat="false" ht="12.75" hidden="false" customHeight="false" outlineLevel="0" collapsed="false">
      <c r="A21" s="1" t="n">
        <v>34078</v>
      </c>
      <c r="B21" s="2" t="n">
        <f aca="false">E21/365.25</f>
        <v>0.714579055441479</v>
      </c>
      <c r="C21" s="3"/>
      <c r="D21" s="3" t="n">
        <v>17</v>
      </c>
      <c r="E21" s="4" t="n">
        <f aca="false">DATEVALUE("4/19/1993")-33817</f>
        <v>261</v>
      </c>
    </row>
    <row r="22" customFormat="false" ht="12.75" hidden="false" customHeight="false" outlineLevel="0" collapsed="false">
      <c r="A22" s="1" t="n">
        <v>34094</v>
      </c>
      <c r="B22" s="2" t="n">
        <f aca="false">E22/365.25</f>
        <v>0.758384668035592</v>
      </c>
      <c r="C22" s="3"/>
      <c r="D22" s="3" t="n">
        <f aca="false">17+(6/16)</f>
        <v>17.375</v>
      </c>
      <c r="E22" s="4" t="n">
        <f aca="false">DATEVALUE("5/5/1993")-33817</f>
        <v>277</v>
      </c>
    </row>
    <row r="23" customFormat="false" ht="12.75" hidden="false" customHeight="false" outlineLevel="0" collapsed="false">
      <c r="A23" s="1" t="n">
        <v>34099</v>
      </c>
      <c r="B23" s="2" t="n">
        <f aca="false">E23/365.25</f>
        <v>0.772073921971253</v>
      </c>
      <c r="C23" s="3"/>
      <c r="D23" s="3" t="n">
        <v>17</v>
      </c>
      <c r="E23" s="4" t="n">
        <f aca="false">DATEVALUE("5/10/1993")-33817</f>
        <v>282</v>
      </c>
      <c r="F23" s="0" t="s">
        <v>8</v>
      </c>
    </row>
    <row r="24" customFormat="false" ht="12.75" hidden="false" customHeight="false" outlineLevel="0" collapsed="false">
      <c r="A24" s="1" t="n">
        <v>34121</v>
      </c>
      <c r="B24" s="2" t="n">
        <f aca="false">E24/365.25</f>
        <v>0.832306639288159</v>
      </c>
      <c r="C24" s="3" t="n">
        <v>28.5</v>
      </c>
      <c r="D24" s="3" t="n">
        <f aca="false">17+(3/16)</f>
        <v>17.1875</v>
      </c>
      <c r="E24" s="4" t="n">
        <f aca="false">DATEVALUE("6/1/1993")-33817</f>
        <v>304</v>
      </c>
    </row>
    <row r="25" customFormat="false" ht="12.75" hidden="false" customHeight="false" outlineLevel="0" collapsed="false">
      <c r="A25" s="1" t="n">
        <v>34148</v>
      </c>
      <c r="B25" s="2" t="n">
        <f aca="false">E25/365.25</f>
        <v>0.906228610540726</v>
      </c>
      <c r="C25" s="3"/>
      <c r="D25" s="3" t="n">
        <f aca="false">18+(9/16)</f>
        <v>18.5625</v>
      </c>
      <c r="E25" s="4" t="n">
        <f aca="false">DATEVALUE("6/28/1993")-33817</f>
        <v>331</v>
      </c>
    </row>
    <row r="26" customFormat="false" ht="12.75" hidden="false" customHeight="false" outlineLevel="0" collapsed="false">
      <c r="A26" s="1" t="n">
        <v>34205</v>
      </c>
      <c r="B26" s="3" t="n">
        <f aca="false">E26/365.25</f>
        <v>1.06228610540726</v>
      </c>
      <c r="C26" s="3" t="n">
        <v>27.5</v>
      </c>
      <c r="D26" s="3" t="n">
        <f aca="false">18+(6/16)</f>
        <v>18.375</v>
      </c>
      <c r="E26" s="4" t="n">
        <f aca="false">DATEVALUE("8/24/1993")-33817</f>
        <v>388</v>
      </c>
    </row>
    <row r="27" customFormat="false" ht="12.75" hidden="false" customHeight="false" outlineLevel="0" collapsed="false">
      <c r="A27" s="1" t="n">
        <v>34215</v>
      </c>
      <c r="B27" s="3" t="n">
        <f aca="false">E27/365.25</f>
        <v>1.08966461327858</v>
      </c>
      <c r="C27" s="3"/>
      <c r="D27" s="3" t="n">
        <v>19.5</v>
      </c>
      <c r="E27" s="4" t="n">
        <f aca="false">DATEVALUE("9/3/1993")-33817</f>
        <v>398</v>
      </c>
    </row>
    <row r="28" customFormat="false" ht="12.75" hidden="false" customHeight="false" outlineLevel="0" collapsed="false">
      <c r="A28" s="1" t="n">
        <v>34226</v>
      </c>
      <c r="B28" s="3" t="n">
        <f aca="false">E28/365.25</f>
        <v>1.11978097193703</v>
      </c>
      <c r="C28" s="3"/>
      <c r="D28" s="3" t="n">
        <v>20</v>
      </c>
      <c r="E28" s="4" t="n">
        <f aca="false">DATEVALUE("9/14/1993")-33817</f>
        <v>409</v>
      </c>
    </row>
    <row r="29" customFormat="false" ht="12.75" hidden="false" customHeight="false" outlineLevel="0" collapsed="false">
      <c r="A29" s="1" t="n">
        <v>34289</v>
      </c>
      <c r="B29" s="3" t="n">
        <f aca="false">E29/365.25</f>
        <v>1.29226557152635</v>
      </c>
      <c r="C29" s="3"/>
      <c r="D29" s="3" t="n">
        <f aca="false">21+(5/16)</f>
        <v>21.3125</v>
      </c>
      <c r="E29" s="4" t="n">
        <f aca="false">DATEVALUE("11/16/1993")-33817</f>
        <v>472</v>
      </c>
    </row>
    <row r="30" customFormat="false" ht="12.75" hidden="false" customHeight="false" outlineLevel="0" collapsed="false">
      <c r="A30" s="1" t="n">
        <v>34347</v>
      </c>
      <c r="B30" s="3" t="n">
        <f aca="false">E30/365.25</f>
        <v>1.45106091718001</v>
      </c>
      <c r="C30" s="3" t="n">
        <v>31.25</v>
      </c>
      <c r="D30" s="3" t="n">
        <f aca="false">21+(4/16)</f>
        <v>21.25</v>
      </c>
      <c r="E30" s="4" t="n">
        <f aca="false">DATEVALUE("1/13/1994")-33817</f>
        <v>530</v>
      </c>
    </row>
    <row r="31" customFormat="false" ht="12.75" hidden="false" customHeight="false" outlineLevel="0" collapsed="false">
      <c r="A31" s="1" t="n">
        <v>36397</v>
      </c>
      <c r="B31" s="3" t="n">
        <f aca="false">E31/365.25</f>
        <v>7.06365503080082</v>
      </c>
      <c r="C31" s="3" t="n">
        <v>51</v>
      </c>
      <c r="D31" s="3" t="n">
        <v>50</v>
      </c>
      <c r="E31" s="4" t="n">
        <f aca="false">DATEVALUE("8/25/1999")-33817</f>
        <v>2580</v>
      </c>
    </row>
    <row r="32" customFormat="false" ht="12.75" hidden="false" customHeight="false" outlineLevel="0" collapsed="false">
      <c r="A32" s="1" t="n">
        <v>36850</v>
      </c>
      <c r="B32" s="3" t="n">
        <f aca="false">E32/365.25</f>
        <v>8.30390143737166</v>
      </c>
      <c r="C32" s="3" t="n">
        <v>54</v>
      </c>
      <c r="D32" s="3" t="n">
        <v>57</v>
      </c>
      <c r="E32" s="4" t="n">
        <f aca="false">DATEVALUE("11/20/2000")-33817</f>
        <v>3033</v>
      </c>
    </row>
    <row r="33" customFormat="false" ht="12.75" hidden="false" customHeight="false" outlineLevel="0" collapsed="false">
      <c r="A33" s="1" t="n">
        <v>37195</v>
      </c>
      <c r="B33" s="3" t="n">
        <f aca="false">E33/365.25</f>
        <v>9.24845995893224</v>
      </c>
      <c r="C33" s="3" t="n">
        <v>56</v>
      </c>
      <c r="D33" s="3" t="n">
        <v>64</v>
      </c>
      <c r="E33" s="4" t="n">
        <f aca="false">DATEVALUE("10/31/2001")-33817</f>
        <v>3378</v>
      </c>
    </row>
    <row r="34" customFormat="false" ht="12.75" hidden="false" customHeight="false" outlineLevel="0" collapsed="false">
      <c r="A34" s="1" t="n">
        <v>37520</v>
      </c>
      <c r="B34" s="3" t="n">
        <f aca="false">E34/365.25</f>
        <v>10.1382614647502</v>
      </c>
      <c r="C34" s="3" t="n">
        <v>58</v>
      </c>
      <c r="D34" s="3" t="n">
        <v>67</v>
      </c>
      <c r="E34" s="4" t="n">
        <f aca="false">DATEVALUE("9/21/2002")-33817</f>
        <v>3703</v>
      </c>
    </row>
    <row r="35" customFormat="false" ht="12.75" hidden="false" customHeight="false" outlineLevel="0" collapsed="false">
      <c r="A35" s="1" t="n">
        <v>38217</v>
      </c>
      <c r="B35" s="3" t="n">
        <f aca="false">12+(17/365.25)</f>
        <v>12.0465434633812</v>
      </c>
      <c r="C35" s="3" t="n">
        <f aca="false">(5*12)+0.5</f>
        <v>60.5</v>
      </c>
      <c r="D35" s="3" t="n">
        <v>79</v>
      </c>
      <c r="E35" s="4" t="n">
        <f aca="false">DATEVALUE("8/18/2004")-33817</f>
        <v>4400</v>
      </c>
    </row>
    <row r="36" customFormat="false" ht="12.75" hidden="false" customHeight="false" outlineLevel="0" collapsed="false">
      <c r="A36" s="1" t="n">
        <v>38651</v>
      </c>
      <c r="B36" s="3" t="n">
        <f aca="false">13+(86/365.25)</f>
        <v>13.2354551676934</v>
      </c>
      <c r="C36" s="3" t="n">
        <v>61</v>
      </c>
      <c r="D36" s="3"/>
      <c r="E36" s="4" t="n">
        <f aca="false">DATEVALUE("10/26/2005")-33817</f>
        <v>4834</v>
      </c>
      <c r="F36" s="0" t="s">
        <v>9</v>
      </c>
    </row>
    <row r="39" customFormat="false" ht="12.75" hidden="false" customHeight="false" outlineLevel="0" collapsed="false">
      <c r="A39" s="0" t="s">
        <v>10</v>
      </c>
    </row>
    <row r="41" customFormat="false" ht="12.75" hidden="false" customHeight="false" outlineLevel="0" collapsed="false">
      <c r="A41" s="0" t="s">
        <v>1</v>
      </c>
      <c r="B41" s="1" t="n">
        <v>35468</v>
      </c>
    </row>
    <row r="43" customFormat="false" ht="12.75" hidden="false" customHeight="false" outlineLevel="0" collapsed="false">
      <c r="A43" s="0" t="s">
        <v>2</v>
      </c>
      <c r="B43" s="0" t="s">
        <v>3</v>
      </c>
      <c r="C43" s="0" t="s">
        <v>4</v>
      </c>
      <c r="D43" s="0" t="s">
        <v>5</v>
      </c>
      <c r="E43" s="0" t="s">
        <v>6</v>
      </c>
      <c r="F43" s="0" t="s">
        <v>7</v>
      </c>
    </row>
    <row r="44" customFormat="false" ht="12.75" hidden="false" customHeight="false" outlineLevel="0" collapsed="false">
      <c r="A44" s="1" t="n">
        <v>35468</v>
      </c>
      <c r="B44" s="3" t="n">
        <v>0</v>
      </c>
      <c r="C44" s="3"/>
      <c r="D44" s="3"/>
      <c r="E44" s="4" t="n">
        <v>0</v>
      </c>
    </row>
    <row r="45" customFormat="false" ht="12.75" hidden="false" customHeight="false" outlineLevel="0" collapsed="false">
      <c r="A45" s="1" t="n">
        <v>36850</v>
      </c>
      <c r="B45" s="3" t="n">
        <f aca="false">E45/365.25</f>
        <v>3.78370978781656</v>
      </c>
      <c r="C45" s="3" t="n">
        <v>41</v>
      </c>
      <c r="D45" s="3" t="n">
        <v>32</v>
      </c>
      <c r="E45" s="4" t="n">
        <f aca="false">DATEVALUE("11/20/2000")-35468</f>
        <v>1382</v>
      </c>
    </row>
    <row r="46" customFormat="false" ht="12.75" hidden="false" customHeight="false" outlineLevel="0" collapsed="false">
      <c r="A46" s="1" t="n">
        <v>38052</v>
      </c>
      <c r="B46" s="3" t="n">
        <v>7</v>
      </c>
      <c r="C46" s="3" t="n">
        <v>48.25</v>
      </c>
      <c r="D46" s="3" t="n">
        <v>45</v>
      </c>
      <c r="E46" s="4" t="n">
        <f aca="false">DATEVALUE("3/6/2004")-35468</f>
        <v>2584</v>
      </c>
    </row>
    <row r="47" customFormat="false" ht="12.75" hidden="false" customHeight="false" outlineLevel="0" collapsed="false">
      <c r="A47" s="1" t="n">
        <v>38217</v>
      </c>
      <c r="B47" s="3" t="n">
        <v>7.52</v>
      </c>
      <c r="C47" s="3"/>
      <c r="D47" s="3" t="n">
        <v>46</v>
      </c>
      <c r="E47" s="4" t="n">
        <f aca="false">DATEVALUE("8/18/2004")-35468</f>
        <v>2749</v>
      </c>
      <c r="F47" s="0" t="s">
        <v>11</v>
      </c>
    </row>
    <row r="48" customFormat="false" ht="12.75" hidden="false" customHeight="false" outlineLevel="0" collapsed="false">
      <c r="A48" s="1" t="n">
        <v>38651</v>
      </c>
      <c r="B48" s="3" t="n">
        <v>8.71</v>
      </c>
      <c r="C48" s="3" t="n">
        <v>52</v>
      </c>
      <c r="D48" s="3" t="n">
        <v>60</v>
      </c>
      <c r="E48" s="4" t="n">
        <f aca="false">DATEVALUE("10/26/2005")-35468</f>
        <v>3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1:43:56Z</dcterms:created>
  <dc:creator>Edwin C. Jones M.D. Ph.D.</dc:creator>
  <dc:description/>
  <dc:language>en-US</dc:language>
  <cp:lastModifiedBy>Edwin C. Jones M.D. Ph.D.</cp:lastModifiedBy>
  <cp:revision>0</cp:revision>
  <dc:subject/>
  <dc:title/>
</cp:coreProperties>
</file>